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家計簿" sheetId="1" state="visible" r:id="rId2"/>
    <sheet name="グラフ（自動）" sheetId="2" state="visible" r:id="rId3"/>
  </sheets>
  <definedNames>
    <definedName function="false" hidden="false" localSheetId="1" name="_xlnm.Print_Area" vbProcedure="false">'グラフ（自動）'!$A$1:$O$39</definedName>
    <definedName function="false" hidden="false" localSheetId="0" name="_xlnm.Print_Area" vbProcedure="false">環境家計簿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9">
  <si>
    <t xml:space="preserve">項目・排出係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電気</t>
  </si>
  <si>
    <t xml:space="preserve">使用量</t>
  </si>
  <si>
    <t xml:space="preserve">kWh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t xml:space="preserve">kg</t>
  </si>
  <si>
    <t xml:space="preserve">×</t>
  </si>
  <si>
    <t xml:space="preserve">使用料金</t>
  </si>
  <si>
    <t xml:space="preserve">円</t>
  </si>
  <si>
    <t xml:space="preserve">都市ガス</t>
  </si>
  <si>
    <t xml:space="preserve">㎥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t xml:space="preserve">灯油</t>
  </si>
  <si>
    <t xml:space="preserve">ℓ</t>
  </si>
  <si>
    <t xml:space="preserve">ガソリン</t>
  </si>
  <si>
    <t xml:space="preserve">軽油</t>
  </si>
  <si>
    <t xml:space="preserve">○取り組み方法</t>
  </si>
  <si>
    <t xml:space="preserve">領収書等に記載されている使用量を入力してください。</t>
  </si>
  <si>
    <r>
      <rPr>
        <sz val="10"/>
        <rFont val="Noto Sans"/>
        <family val="2"/>
      </rPr>
      <t xml:space="preserve">※電気の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係数は、「電気事業者別の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の排出係数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実績）」（環境省）による。</t>
    </r>
  </si>
  <si>
    <r>
      <rPr>
        <sz val="10"/>
        <rFont val="Noto Sans"/>
        <family val="2"/>
      </rPr>
      <t xml:space="preserve">※電気の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係数は契約している電気事業者によって異なります。（表では東京電力パワーグリッ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排出係数を入力してあります）</t>
    </r>
  </si>
  <si>
    <r>
      <rPr>
        <sz val="10"/>
        <rFont val="Noto Sans"/>
        <family val="2"/>
      </rPr>
      <t xml:space="preserve">※都市ガス、</t>
    </r>
    <r>
      <rPr>
        <sz val="10"/>
        <rFont val="ＭＳ Ｐゴシック"/>
        <family val="3"/>
        <charset val="128"/>
      </rPr>
      <t xml:space="preserve">LPG</t>
    </r>
    <r>
      <rPr>
        <sz val="10"/>
        <rFont val="Noto Sans"/>
        <family val="2"/>
      </rPr>
      <t xml:space="preserve">、灯油、ガソリン、軽油のＣ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排出係数は、「算定・報告・公表制度における算定方法・排出係数一覧」（環境省）による。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</t>
    </r>
  </si>
  <si>
    <t xml:space="preserve">燃料種</t>
  </si>
  <si>
    <t xml:space="preserve">平均二酸化炭素排出量</t>
  </si>
  <si>
    <r>
      <rPr>
        <sz val="11"/>
        <rFont val="Noto Sans"/>
        <family val="2"/>
      </rPr>
      <t xml:space="preserve">排出量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者）</t>
    </r>
  </si>
  <si>
    <t xml:space="preserve">LP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%"/>
    <numFmt numFmtId="168" formatCode="0.0%"/>
    <numFmt numFmtId="169" formatCode="0_);[RED]\(0\)"/>
    <numFmt numFmtId="170" formatCode="[$-409]#,##0_);[RED]\(#,##0\)"/>
    <numFmt numFmtId="171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DejaVu Sans"/>
      <family val="2"/>
    </font>
    <font>
      <sz val="40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8"/>
      <color rgb="FF000000"/>
      <name val="Calibri"/>
      <family val="2"/>
    </font>
    <font>
      <sz val="22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二酸化炭素排出量の推移</a:t>
            </a:r>
          </a:p>
        </c:rich>
      </c:tx>
      <c:layout>
        <c:manualLayout>
          <c:xMode val="edge"/>
          <c:yMode val="edge"/>
          <c:x val="0.230438997368785"/>
          <c:y val="0.0361392684001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575959008448"/>
          <c:y val="0.148743940061701"/>
          <c:w val="0.812560587176291"/>
          <c:h val="0.7919788453063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環境家計簿!$B$7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E$6,環境家計簿!$G$6,環境家計簿!$I$6,環境家計簿!$K$6,環境家計簿!$M$6,環境家計簿!$O$6,環境家計簿!$Q$6,環境家計簿!$S$6,環境家計簿!$U$6,環境家計簿!$W$6,環境家計簿!$Y$6,環境家計簿!$AA$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環境家計簿!$E$8,環境家計簿!$G$8,環境家計簿!$I$8,環境家計簿!$K$8,環境家計簿!$M$8,環境家計簿!$O$8,環境家計簿!$Q$8,環境家計簿!$S$8,環境家計簿!$U$8,環境家計簿!$W$8,環境家計簿!$Y$8,環境家計簿!$AA$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環境家計簿!$B$10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E$6,環境家計簿!$G$6,環境家計簿!$I$6,環境家計簿!$K$6,環境家計簿!$M$6,環境家計簿!$O$6,環境家計簿!$Q$6,環境家計簿!$S$6,環境家計簿!$U$6,環境家計簿!$W$6,環境家計簿!$Y$6,環境家計簿!$AA$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環境家計簿!$E$11,環境家計簿!$G$11,環境家計簿!$I$11,環境家計簿!$K$11,環境家計簿!$M$11,環境家計簿!$O$11,環境家計簿!$Q$11,環境家計簿!$S$11,環境家計簿!$U$11,環境家計簿!$W$11,環境家計簿!$Y$11,環境家計簿!$AA$11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環境家計簿!$B$13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E$6,環境家計簿!$G$6,環境家計簿!$I$6,環境家計簿!$K$6,環境家計簿!$M$6,環境家計簿!$O$6,環境家計簿!$Q$6,環境家計簿!$S$6,環境家計簿!$U$6,環境家計簿!$W$6,環境家計簿!$Y$6,環境家計簿!$AA$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環境家計簿!$E$14,環境家計簿!$G$14,環境家計簿!$I$14,環境家計簿!$K$14,環境家計簿!$M$14,環境家計簿!$O$14,環境家計簿!$Q$14,環境家計簿!$S$14,環境家計簿!$U$14,環境家計簿!$W$14,環境家計簿!$Y$14,環境家計簿!$AA$14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環境家計簿!$B$16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E$6,環境家計簿!$G$6,環境家計簿!$I$6,環境家計簿!$K$6,環境家計簿!$M$6,環境家計簿!$O$6,環境家計簿!$Q$6,環境家計簿!$S$6,環境家計簿!$U$6,環境家計簿!$W$6,環境家計簿!$Y$6,環境家計簿!$AA$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環境家計簿!$E$17,環境家計簿!$G$17,環境家計簿!$I$17,環境家計簿!$K$17,環境家計簿!$M$17,環境家計簿!$O$17,環境家計簿!$Q$17,環境家計簿!$S$17,環境家計簿!$U$17,環境家計簿!$W$17,環境家計簿!$Y$17,環境家計簿!$AA$17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環境家計簿!$B$19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E$6,環境家計簿!$G$6,環境家計簿!$I$6,環境家計簿!$K$6,環境家計簿!$M$6,環境家計簿!$O$6,環境家計簿!$Q$6,環境家計簿!$S$6,環境家計簿!$U$6,環境家計簿!$W$6,環境家計簿!$Y$6,環境家計簿!$AA$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環境家計簿!$E$20,環境家計簿!$G$20,環境家計簿!$I$20,環境家計簿!$K$20,環境家計簿!$M$20,環境家計簿!$O$20,環境家計簿!$Q$20,環境家計簿!$S$20,環境家計簿!$U$20,環境家計簿!$W$20,環境家計簿!$Y$20,環境家計簿!$AA$20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環境家計簿!$B$22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E$6,環境家計簿!$G$6,環境家計簿!$I$6,環境家計簿!$K$6,環境家計簿!$M$6,環境家計簿!$O$6,環境家計簿!$Q$6,環境家計簿!$S$6,環境家計簿!$U$6,環境家計簿!$W$6,環境家計簿!$Y$6,環境家計簿!$AA$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環境家計簿!$E$23,環境家計簿!$G$23,環境家計簿!$I$23,環境家計簿!$K$23,環境家計簿!$M$23,環境家計簿!$O$23,環境家計簿!$Q$23,環境家計簿!$S$23,環境家計簿!$U$23,環境家計簿!$W$23,環境家計簿!$Y$23,環境家計簿!$AA$23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93464383"/>
        <c:axId val="22062656"/>
      </c:barChart>
      <c:barChart>
        <c:barDir val="col"/>
        <c:grouping val="stacked"/>
        <c:varyColors val="0"/>
        <c:ser>
          <c:idx val="6"/>
          <c:order val="6"/>
          <c:tx>
            <c:strRef>
              <c:f>環境家計簿!$B$25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E$6,環境家計簿!$G$6,環境家計簿!$I$6,環境家計簿!$K$6,環境家計簿!$M$6,環境家計簿!$O$6,環境家計簿!$Q$6,環境家計簿!$S$6,環境家計簿!$U$6,環境家計簿!$W$6,環境家計簿!$Y$6,環境家計簿!$AA$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環境家計簿!$E$25,環境家計簿!$G$25,環境家計簿!$I$25,環境家計簿!$K$25,環境家計簿!$M$25,環境家計簿!$O$25,環境家計簿!$Q$25,環境家計簿!$S$25,環境家計簿!$U$25,環境家計簿!$W$25,環境家計簿!$Y$25,環境家計簿!$AA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9431711"/>
        <c:axId val="85648554"/>
      </c:barChart>
      <c:catAx>
        <c:axId val="93464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2656"/>
        <c:crossesAt val="0"/>
        <c:auto val="1"/>
        <c:lblAlgn val="ctr"/>
        <c:lblOffset val="100"/>
        <c:noMultiLvlLbl val="0"/>
      </c:catAx>
      <c:valAx>
        <c:axId val="22062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4383"/>
        <c:crossesAt val="1"/>
        <c:crossBetween val="midCat"/>
      </c:valAx>
      <c:catAx>
        <c:axId val="994317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8554"/>
        <c:auto val="1"/>
        <c:lblAlgn val="ctr"/>
        <c:lblOffset val="100"/>
        <c:noMultiLvlLbl val="0"/>
      </c:catAx>
      <c:valAx>
        <c:axId val="8564855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17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995153025897"/>
          <c:y val="0.319083296606435"/>
          <c:w val="0.134330425148871"/>
          <c:h val="0.485896870868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二酸化炭素排出量
燃料種別内訳（記入者）</a:t>
            </a:r>
          </a:p>
        </c:rich>
      </c:tx>
      <c:layout>
        <c:manualLayout>
          <c:xMode val="edge"/>
          <c:yMode val="edge"/>
          <c:x val="0.280137314386077"/>
          <c:y val="0.0415979708306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6032252913939"/>
          <c:y val="0.27850348763475"/>
          <c:w val="0.446990260258662"/>
          <c:h val="0.670640456563095"/>
        </c:manualLayout>
      </c:layout>
      <c:pieChart>
        <c:varyColors val="1"/>
        <c:ser>
          <c:idx val="0"/>
          <c:order val="0"/>
          <c:tx>
            <c:strRef>
              <c:f>'グラフ（自動）'!$D$6</c:f>
              <c:strCache>
                <c:ptCount val="1"/>
                <c:pt idx="0">
                  <c:v>排出量
(記入者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グラフ（自動）'!$B$7:$B$12</c:f>
              <c:strCache>
                <c:ptCount val="6"/>
                <c:pt idx="0">
                  <c:v>電気</c:v>
                </c:pt>
                <c:pt idx="1">
                  <c:v>都市ガス</c:v>
                </c:pt>
                <c:pt idx="2">
                  <c:v>LPG</c:v>
                </c:pt>
                <c:pt idx="3">
                  <c:v>灯油</c:v>
                </c:pt>
                <c:pt idx="4">
                  <c:v>ガソリン</c:v>
                </c:pt>
                <c:pt idx="5">
                  <c:v>軽油</c:v>
                </c:pt>
              </c:strCache>
            </c:strRef>
          </c:cat>
          <c:val>
            <c:numRef>
              <c:f>'グラフ（自動）'!$D$7:$D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033051253393"/>
          <c:y val="0.381737476220672"/>
          <c:w val="0.154877854063548"/>
          <c:h val="0.478757133798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6997033116831"/>
          <c:y val="0.27792672028597"/>
          <c:w val="0.444791917248015"/>
          <c:h val="0.668964636793055"/>
        </c:manualLayout>
      </c:layout>
      <c:pieChart>
        <c:varyColors val="1"/>
        <c:ser>
          <c:idx val="0"/>
          <c:order val="0"/>
          <c:tx>
            <c:strRef>
              <c:f>'グラフ（自動）'!$C$6</c:f>
              <c:strCache>
                <c:ptCount val="1"/>
                <c:pt idx="0">
                  <c:v>平均二酸化炭素排出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グラフ（自動）'!$B$7:$B$12</c:f>
              <c:strCache>
                <c:ptCount val="6"/>
                <c:pt idx="0">
                  <c:v>電気</c:v>
                </c:pt>
                <c:pt idx="1">
                  <c:v>都市ガス</c:v>
                </c:pt>
                <c:pt idx="2">
                  <c:v>LPG</c:v>
                </c:pt>
                <c:pt idx="3">
                  <c:v>灯油</c:v>
                </c:pt>
                <c:pt idx="4">
                  <c:v>ガソリン</c:v>
                </c:pt>
                <c:pt idx="5">
                  <c:v>軽油</c:v>
                </c:pt>
              </c:strCache>
            </c:strRef>
          </c:cat>
          <c:val>
            <c:numRef>
              <c:f>'グラフ（自動）'!$C$7:$C$12</c:f>
              <c:numCache>
                <c:formatCode>General</c:formatCode>
                <c:ptCount val="6"/>
                <c:pt idx="0">
                  <c:v>1791</c:v>
                </c:pt>
                <c:pt idx="1">
                  <c:v>354</c:v>
                </c:pt>
                <c:pt idx="2">
                  <c:v>208</c:v>
                </c:pt>
                <c:pt idx="3">
                  <c:v>342</c:v>
                </c:pt>
                <c:pt idx="4">
                  <c:v>995</c:v>
                </c:pt>
                <c:pt idx="5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077620078582"/>
          <c:y val="0.456913060130218"/>
          <c:w val="0.155560901290995"/>
          <c:h val="0.481935401506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38160</xdr:rowOff>
    </xdr:from>
    <xdr:to>
      <xdr:col>29</xdr:col>
      <xdr:colOff>189720</xdr:colOff>
      <xdr:row>4</xdr:row>
      <xdr:rowOff>104760</xdr:rowOff>
    </xdr:to>
    <xdr:sp>
      <xdr:nvSpPr>
        <xdr:cNvPr id="0" name="テキスト ボックス 3"/>
        <xdr:cNvSpPr/>
      </xdr:nvSpPr>
      <xdr:spPr>
        <a:xfrm>
          <a:off x="3746160" y="38160"/>
          <a:ext cx="9851760" cy="75240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家庭の電気・ガスなどの使用量を記録することで、日常生活から排出される二酸化炭素の量を知ることができ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ライフスタイルを見直すことで環境にやさしく、また家計にもやさしい生活につなが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104400</xdr:rowOff>
    </xdr:from>
    <xdr:to>
      <xdr:col>7</xdr:col>
      <xdr:colOff>250200</xdr:colOff>
      <xdr:row>4</xdr:row>
      <xdr:rowOff>47520</xdr:rowOff>
    </xdr:to>
    <xdr:sp>
      <xdr:nvSpPr>
        <xdr:cNvPr id="1" name="テキスト ボックス 1"/>
        <xdr:cNvSpPr/>
      </xdr:nvSpPr>
      <xdr:spPr>
        <a:xfrm>
          <a:off x="409320" y="104400"/>
          <a:ext cx="319752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環境家計簿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9</xdr:row>
      <xdr:rowOff>0</xdr:rowOff>
    </xdr:from>
    <xdr:to>
      <xdr:col>7</xdr:col>
      <xdr:colOff>199800</xdr:colOff>
      <xdr:row>38</xdr:row>
      <xdr:rowOff>9360</xdr:rowOff>
    </xdr:to>
    <xdr:graphicFrame>
      <xdr:nvGraphicFramePr>
        <xdr:cNvPr id="2" name="グラフ 1"/>
        <xdr:cNvGraphicFramePr/>
      </xdr:nvGraphicFramePr>
      <xdr:xfrm>
        <a:off x="199800" y="3467160"/>
        <a:ext cx="51987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8200</xdr:colOff>
      <xdr:row>20</xdr:row>
      <xdr:rowOff>162000</xdr:rowOff>
    </xdr:from>
    <xdr:to>
      <xdr:col>13</xdr:col>
      <xdr:colOff>150120</xdr:colOff>
      <xdr:row>37</xdr:row>
      <xdr:rowOff>85680</xdr:rowOff>
    </xdr:to>
    <xdr:graphicFrame>
      <xdr:nvGraphicFramePr>
        <xdr:cNvPr id="3" name="グラフ 3"/>
        <xdr:cNvGraphicFramePr/>
      </xdr:nvGraphicFramePr>
      <xdr:xfrm>
        <a:off x="5736960" y="3800520"/>
        <a:ext cx="45090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0</xdr:row>
      <xdr:rowOff>133200</xdr:rowOff>
    </xdr:from>
    <xdr:to>
      <xdr:col>14</xdr:col>
      <xdr:colOff>529200</xdr:colOff>
      <xdr:row>3</xdr:row>
      <xdr:rowOff>95040</xdr:rowOff>
    </xdr:to>
    <xdr:sp>
      <xdr:nvSpPr>
        <xdr:cNvPr id="4" name="テキスト ボックス 3"/>
        <xdr:cNvSpPr/>
      </xdr:nvSpPr>
      <xdr:spPr>
        <a:xfrm>
          <a:off x="189720" y="133200"/>
          <a:ext cx="111528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家庭からの二酸化炭素排出量（世帯当たりの平均値、燃料種別）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13</xdr:row>
      <xdr:rowOff>38160</xdr:rowOff>
    </xdr:from>
    <xdr:to>
      <xdr:col>7</xdr:col>
      <xdr:colOff>479160</xdr:colOff>
      <xdr:row>16</xdr:row>
      <xdr:rowOff>28800</xdr:rowOff>
    </xdr:to>
    <xdr:sp>
      <xdr:nvSpPr>
        <xdr:cNvPr id="5" name="テキスト ボックス 4"/>
        <xdr:cNvSpPr/>
      </xdr:nvSpPr>
      <xdr:spPr>
        <a:xfrm>
          <a:off x="299520" y="2476440"/>
          <a:ext cx="5378400" cy="50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ccc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全国地球温暖化防止活動推進センター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　家庭からの二酸化炭素排出量（燃料種別内訳）」より一部抜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920</xdr:colOff>
      <xdr:row>4</xdr:row>
      <xdr:rowOff>142560</xdr:rowOff>
    </xdr:from>
    <xdr:to>
      <xdr:col>13</xdr:col>
      <xdr:colOff>140040</xdr:colOff>
      <xdr:row>20</xdr:row>
      <xdr:rowOff>9360</xdr:rowOff>
    </xdr:to>
    <xdr:graphicFrame>
      <xdr:nvGraphicFramePr>
        <xdr:cNvPr id="6" name="グラフ 3"/>
        <xdr:cNvGraphicFramePr/>
      </xdr:nvGraphicFramePr>
      <xdr:xfrm>
        <a:off x="5746680" y="828360"/>
        <a:ext cx="44892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34223398284</cdr:x>
      <cdr:y>0.00229797012638836</cdr:y>
    </cdr:from>
    <cdr:to>
      <cdr:x>1.00777804506455</cdr:x>
      <cdr:y>0.257755649176561</cdr:y>
    </cdr:to>
    <cdr:sp>
      <cdr:nvSpPr>
        <cdr:cNvPr id="7" name="テキスト ボックス 1"/>
        <cdr:cNvSpPr/>
      </cdr:nvSpPr>
      <cdr:spPr>
        <a:xfrm>
          <a:off x="221040" y="6480"/>
          <a:ext cx="4303440" cy="72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ＭＳ Ｐゴシック"/>
            </a:rPr>
            <a:t>平均二酸化炭素排出量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solidFill>
                <a:srgbClr val="000000"/>
              </a:solidFill>
              <a:latin typeface="ＭＳ Ｐゴシック"/>
            </a:rPr>
            <a:t>燃料種別内訳</a:t>
          </a:r>
          <a:endParaRPr b="0" sz="1800" spc="-1" strike="noStrike">
            <a:latin typeface="Times New Roman"/>
          </a:endParaRPr>
        </a:p>
        <a:p>
          <a:pPr algn="ctr"/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H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F7" activeCellId="0" sqref="A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37"/>
    <col collapsed="false" customWidth="true" hidden="false" outlineLevel="0" max="3" min="3" style="0" width="6.12"/>
    <col collapsed="false" customWidth="true" hidden="false" outlineLevel="0" max="4" min="4" style="0" width="10.87"/>
    <col collapsed="false" customWidth="true" hidden="false" outlineLevel="0" max="5" min="5" style="0" width="6.74"/>
    <col collapsed="false" customWidth="true" hidden="false" outlineLevel="0" max="6" min="6" style="0" width="4.12"/>
    <col collapsed="false" customWidth="true" hidden="false" outlineLevel="0" max="7" min="7" style="0" width="6.74"/>
    <col collapsed="false" customWidth="true" hidden="false" outlineLevel="0" max="8" min="8" style="0" width="4.12"/>
    <col collapsed="false" customWidth="true" hidden="false" outlineLevel="0" max="9" min="9" style="0" width="6.74"/>
    <col collapsed="false" customWidth="true" hidden="false" outlineLevel="0" max="10" min="10" style="0" width="4.12"/>
    <col collapsed="false" customWidth="true" hidden="false" outlineLevel="0" max="11" min="11" style="0" width="6.74"/>
    <col collapsed="false" customWidth="true" hidden="false" outlineLevel="0" max="12" min="12" style="0" width="4.12"/>
    <col collapsed="false" customWidth="true" hidden="false" outlineLevel="0" max="13" min="13" style="0" width="6.74"/>
    <col collapsed="false" customWidth="true" hidden="false" outlineLevel="0" max="14" min="14" style="0" width="4.12"/>
    <col collapsed="false" customWidth="true" hidden="false" outlineLevel="0" max="15" min="15" style="0" width="6.74"/>
    <col collapsed="false" customWidth="true" hidden="false" outlineLevel="0" max="16" min="16" style="0" width="4.99"/>
    <col collapsed="false" customWidth="true" hidden="false" outlineLevel="0" max="17" min="17" style="0" width="6.74"/>
    <col collapsed="false" customWidth="true" hidden="false" outlineLevel="0" max="18" min="18" style="0" width="4.99"/>
    <col collapsed="false" customWidth="true" hidden="false" outlineLevel="0" max="19" min="19" style="0" width="6.74"/>
    <col collapsed="false" customWidth="true" hidden="false" outlineLevel="0" max="20" min="20" style="0" width="4.99"/>
    <col collapsed="false" customWidth="true" hidden="false" outlineLevel="0" max="21" min="21" style="0" width="6.74"/>
    <col collapsed="false" customWidth="true" hidden="false" outlineLevel="0" max="22" min="22" style="0" width="4.99"/>
    <col collapsed="false" customWidth="true" hidden="false" outlineLevel="0" max="23" min="23" style="0" width="6.74"/>
    <col collapsed="false" customWidth="true" hidden="false" outlineLevel="0" max="24" min="24" style="0" width="4.99"/>
    <col collapsed="false" customWidth="true" hidden="false" outlineLevel="0" max="25" min="25" style="0" width="6.74"/>
    <col collapsed="false" customWidth="true" hidden="false" outlineLevel="0" max="26" min="26" style="0" width="4.99"/>
    <col collapsed="false" customWidth="true" hidden="false" outlineLevel="0" max="27" min="27" style="0" width="6.74"/>
    <col collapsed="false" customWidth="true" hidden="false" outlineLevel="0" max="28" min="28" style="0" width="4.99"/>
    <col collapsed="false" customWidth="true" hidden="false" outlineLevel="0" max="29" min="29" style="0" width="6.74"/>
    <col collapsed="false" customWidth="true" hidden="false" outlineLevel="0" max="30" min="30" style="0" width="4.99"/>
  </cols>
  <sheetData>
    <row r="5" customFormat="false" ht="14.25" hidden="false" customHeight="false" outlineLevel="0" collapsed="false"/>
    <row r="6" customFormat="false" ht="28.5" hidden="false" customHeight="true" outlineLevel="0" collapsed="false">
      <c r="B6" s="1" t="s">
        <v>0</v>
      </c>
      <c r="C6" s="1"/>
      <c r="D6" s="1"/>
      <c r="E6" s="2" t="s">
        <v>1</v>
      </c>
      <c r="F6" s="2"/>
      <c r="G6" s="3" t="s">
        <v>2</v>
      </c>
      <c r="H6" s="3"/>
      <c r="I6" s="4" t="s">
        <v>3</v>
      </c>
      <c r="J6" s="4"/>
      <c r="K6" s="3" t="s">
        <v>4</v>
      </c>
      <c r="L6" s="3"/>
      <c r="M6" s="4" t="s">
        <v>5</v>
      </c>
      <c r="N6" s="4"/>
      <c r="O6" s="3" t="s">
        <v>6</v>
      </c>
      <c r="P6" s="3"/>
      <c r="Q6" s="4" t="s">
        <v>7</v>
      </c>
      <c r="R6" s="4"/>
      <c r="S6" s="3" t="s">
        <v>8</v>
      </c>
      <c r="T6" s="3"/>
      <c r="U6" s="4" t="s">
        <v>9</v>
      </c>
      <c r="V6" s="4"/>
      <c r="W6" s="3" t="s">
        <v>10</v>
      </c>
      <c r="X6" s="3"/>
      <c r="Y6" s="3" t="s">
        <v>11</v>
      </c>
      <c r="Z6" s="3"/>
      <c r="AA6" s="4" t="s">
        <v>12</v>
      </c>
      <c r="AB6" s="4"/>
      <c r="AC6" s="5" t="s">
        <v>13</v>
      </c>
      <c r="AD6" s="5"/>
    </row>
    <row r="7" customFormat="false" ht="21.75" hidden="false" customHeight="true" outlineLevel="0" collapsed="false">
      <c r="B7" s="6" t="s">
        <v>14</v>
      </c>
      <c r="C7" s="6"/>
      <c r="D7" s="7" t="s">
        <v>15</v>
      </c>
      <c r="E7" s="8"/>
      <c r="F7" s="9" t="s">
        <v>16</v>
      </c>
      <c r="G7" s="10"/>
      <c r="H7" s="9" t="s">
        <v>16</v>
      </c>
      <c r="I7" s="10"/>
      <c r="J7" s="11" t="s">
        <v>16</v>
      </c>
      <c r="K7" s="12"/>
      <c r="L7" s="9" t="s">
        <v>16</v>
      </c>
      <c r="M7" s="10"/>
      <c r="N7" s="11" t="s">
        <v>16</v>
      </c>
      <c r="O7" s="12"/>
      <c r="P7" s="9" t="s">
        <v>16</v>
      </c>
      <c r="Q7" s="10"/>
      <c r="R7" s="11" t="s">
        <v>16</v>
      </c>
      <c r="S7" s="12"/>
      <c r="T7" s="9" t="s">
        <v>16</v>
      </c>
      <c r="U7" s="10"/>
      <c r="V7" s="11" t="s">
        <v>16</v>
      </c>
      <c r="W7" s="12"/>
      <c r="X7" s="9" t="s">
        <v>16</v>
      </c>
      <c r="Y7" s="12"/>
      <c r="Z7" s="9" t="s">
        <v>16</v>
      </c>
      <c r="AA7" s="10"/>
      <c r="AB7" s="11" t="s">
        <v>16</v>
      </c>
      <c r="AC7" s="13" t="n">
        <f aca="false">SUM(E7,G7,I7,K7,M7,O7,Q7,S7,U7,W7,Y7,AA7)</f>
        <v>0</v>
      </c>
      <c r="AD7" s="14" t="s">
        <v>16</v>
      </c>
    </row>
    <row r="8" customFormat="false" ht="21.75" hidden="false" customHeight="true" outlineLevel="0" collapsed="false">
      <c r="B8" s="6"/>
      <c r="C8" s="6"/>
      <c r="D8" s="15" t="s">
        <v>17</v>
      </c>
      <c r="E8" s="16" t="str">
        <f aca="false">IF(E7="","",E7*$C$9)</f>
        <v/>
      </c>
      <c r="F8" s="17" t="s">
        <v>18</v>
      </c>
      <c r="G8" s="16" t="str">
        <f aca="false">IF(G7="","",G7*$C$9)</f>
        <v/>
      </c>
      <c r="H8" s="17" t="s">
        <v>18</v>
      </c>
      <c r="I8" s="16" t="str">
        <f aca="false">IF(I7="","",I7*$C$9)</f>
        <v/>
      </c>
      <c r="J8" s="18" t="s">
        <v>18</v>
      </c>
      <c r="K8" s="19" t="str">
        <f aca="false">IF(K7="","",K7*$C$9)</f>
        <v/>
      </c>
      <c r="L8" s="17" t="s">
        <v>18</v>
      </c>
      <c r="M8" s="16" t="str">
        <f aca="false">IF(M7="","",M7*$C$9)</f>
        <v/>
      </c>
      <c r="N8" s="18" t="s">
        <v>18</v>
      </c>
      <c r="O8" s="19" t="str">
        <f aca="false">IF(O7="","",O7*$C$9)</f>
        <v/>
      </c>
      <c r="P8" s="17" t="s">
        <v>18</v>
      </c>
      <c r="Q8" s="16" t="str">
        <f aca="false">IF(Q7="","",Q7*$C$9)</f>
        <v/>
      </c>
      <c r="R8" s="18" t="s">
        <v>18</v>
      </c>
      <c r="S8" s="19" t="str">
        <f aca="false">IF(S7="","",S7*$C$9)</f>
        <v/>
      </c>
      <c r="T8" s="17" t="s">
        <v>18</v>
      </c>
      <c r="U8" s="16" t="str">
        <f aca="false">IF(U7="","",U7*$C$9)</f>
        <v/>
      </c>
      <c r="V8" s="18" t="s">
        <v>18</v>
      </c>
      <c r="W8" s="19" t="str">
        <f aca="false">IF(W7="","",W7*$C$9)</f>
        <v/>
      </c>
      <c r="X8" s="17" t="s">
        <v>18</v>
      </c>
      <c r="Y8" s="19" t="str">
        <f aca="false">IF(Y7="","",Y7*$C$9)</f>
        <v/>
      </c>
      <c r="Z8" s="17" t="s">
        <v>18</v>
      </c>
      <c r="AA8" s="16" t="str">
        <f aca="false">IF(AA7="","",AA7*$C$9)</f>
        <v/>
      </c>
      <c r="AB8" s="18" t="s">
        <v>18</v>
      </c>
      <c r="AC8" s="20" t="n">
        <f aca="false">SUM(E8,G8,I8,K8,M8,O8,Q8,S8,U8,W8,Y8,AA8)</f>
        <v>0</v>
      </c>
      <c r="AD8" s="21" t="s">
        <v>18</v>
      </c>
      <c r="AG8" s="22"/>
    </row>
    <row r="9" customFormat="false" ht="21.75" hidden="false" customHeight="true" outlineLevel="0" collapsed="false">
      <c r="B9" s="23" t="s">
        <v>19</v>
      </c>
      <c r="C9" s="24" t="n">
        <v>0.445</v>
      </c>
      <c r="D9" s="25" t="s">
        <v>20</v>
      </c>
      <c r="E9" s="26"/>
      <c r="F9" s="27" t="s">
        <v>21</v>
      </c>
      <c r="G9" s="18"/>
      <c r="H9" s="27" t="s">
        <v>21</v>
      </c>
      <c r="I9" s="18"/>
      <c r="J9" s="28" t="s">
        <v>21</v>
      </c>
      <c r="K9" s="29"/>
      <c r="L9" s="27" t="s">
        <v>21</v>
      </c>
      <c r="M9" s="18"/>
      <c r="N9" s="28" t="s">
        <v>21</v>
      </c>
      <c r="O9" s="29"/>
      <c r="P9" s="27" t="s">
        <v>21</v>
      </c>
      <c r="Q9" s="18"/>
      <c r="R9" s="28" t="s">
        <v>21</v>
      </c>
      <c r="S9" s="29"/>
      <c r="T9" s="27" t="s">
        <v>21</v>
      </c>
      <c r="U9" s="18"/>
      <c r="V9" s="28" t="s">
        <v>21</v>
      </c>
      <c r="W9" s="29"/>
      <c r="X9" s="27" t="s">
        <v>21</v>
      </c>
      <c r="Y9" s="29"/>
      <c r="Z9" s="27" t="s">
        <v>21</v>
      </c>
      <c r="AA9" s="18"/>
      <c r="AB9" s="28" t="s">
        <v>21</v>
      </c>
      <c r="AC9" s="30" t="n">
        <f aca="false">SUM(E9,G9,I9,K9,M9,O9,Q9,S9,U9,W9,Y9,AA9)</f>
        <v>0</v>
      </c>
      <c r="AD9" s="31" t="s">
        <v>21</v>
      </c>
    </row>
    <row r="10" customFormat="false" ht="21.75" hidden="false" customHeight="true" outlineLevel="0" collapsed="false">
      <c r="B10" s="32" t="s">
        <v>22</v>
      </c>
      <c r="C10" s="32"/>
      <c r="D10" s="33" t="s">
        <v>15</v>
      </c>
      <c r="E10" s="26"/>
      <c r="F10" s="27" t="s">
        <v>23</v>
      </c>
      <c r="G10" s="18"/>
      <c r="H10" s="27" t="s">
        <v>23</v>
      </c>
      <c r="I10" s="18"/>
      <c r="J10" s="28" t="s">
        <v>23</v>
      </c>
      <c r="K10" s="29"/>
      <c r="L10" s="27" t="s">
        <v>23</v>
      </c>
      <c r="M10" s="18"/>
      <c r="N10" s="28" t="s">
        <v>23</v>
      </c>
      <c r="O10" s="29"/>
      <c r="P10" s="27" t="s">
        <v>23</v>
      </c>
      <c r="Q10" s="18"/>
      <c r="R10" s="28" t="s">
        <v>23</v>
      </c>
      <c r="S10" s="29"/>
      <c r="T10" s="27" t="s">
        <v>23</v>
      </c>
      <c r="U10" s="18"/>
      <c r="V10" s="28" t="s">
        <v>23</v>
      </c>
      <c r="W10" s="29"/>
      <c r="X10" s="27" t="s">
        <v>23</v>
      </c>
      <c r="Y10" s="29"/>
      <c r="Z10" s="27" t="s">
        <v>23</v>
      </c>
      <c r="AA10" s="18"/>
      <c r="AB10" s="28" t="s">
        <v>23</v>
      </c>
      <c r="AC10" s="30" t="n">
        <f aca="false">SUM(E10,G10,I10,K10,M10,O10,Q10,S10,U10,W10,Y10,AA10)</f>
        <v>0</v>
      </c>
      <c r="AD10" s="31" t="s">
        <v>23</v>
      </c>
    </row>
    <row r="11" customFormat="false" ht="21.75" hidden="false" customHeight="true" outlineLevel="0" collapsed="false">
      <c r="B11" s="32"/>
      <c r="C11" s="32"/>
      <c r="D11" s="15" t="s">
        <v>17</v>
      </c>
      <c r="E11" s="18" t="str">
        <f aca="false">IF(E10="","",E10*$C$12)</f>
        <v/>
      </c>
      <c r="F11" s="17" t="s">
        <v>18</v>
      </c>
      <c r="G11" s="18" t="str">
        <f aca="false">IF(G10="","",G10*$C$12)</f>
        <v/>
      </c>
      <c r="H11" s="17" t="s">
        <v>18</v>
      </c>
      <c r="I11" s="18" t="str">
        <f aca="false">IF(I10="","",I10*$C$12)</f>
        <v/>
      </c>
      <c r="J11" s="18" t="s">
        <v>18</v>
      </c>
      <c r="K11" s="29" t="str">
        <f aca="false">IF(K10="","",K10*$C$12)</f>
        <v/>
      </c>
      <c r="L11" s="17" t="s">
        <v>18</v>
      </c>
      <c r="M11" s="18" t="str">
        <f aca="false">IF(M10="","",M10*$C$12)</f>
        <v/>
      </c>
      <c r="N11" s="18" t="s">
        <v>18</v>
      </c>
      <c r="O11" s="29" t="str">
        <f aca="false">IF(O10="","",O10*$C$12)</f>
        <v/>
      </c>
      <c r="P11" s="17" t="s">
        <v>18</v>
      </c>
      <c r="Q11" s="18" t="str">
        <f aca="false">IF(Q10="","",Q10*$C$12)</f>
        <v/>
      </c>
      <c r="R11" s="18" t="s">
        <v>18</v>
      </c>
      <c r="S11" s="29" t="str">
        <f aca="false">IF(S10="","",S10*$C$12)</f>
        <v/>
      </c>
      <c r="T11" s="17" t="s">
        <v>18</v>
      </c>
      <c r="U11" s="18" t="str">
        <f aca="false">IF(U10="","",U10*$C$12)</f>
        <v/>
      </c>
      <c r="V11" s="18" t="s">
        <v>18</v>
      </c>
      <c r="W11" s="29" t="str">
        <f aca="false">IF(W10="","",W10*$C$12)</f>
        <v/>
      </c>
      <c r="X11" s="17" t="s">
        <v>18</v>
      </c>
      <c r="Y11" s="29" t="str">
        <f aca="false">IF(Y10="","",Y10*$C$12)</f>
        <v/>
      </c>
      <c r="Z11" s="17" t="s">
        <v>18</v>
      </c>
      <c r="AA11" s="18" t="str">
        <f aca="false">IF(AA10="","",AA10*$C$12)</f>
        <v/>
      </c>
      <c r="AB11" s="18" t="s">
        <v>18</v>
      </c>
      <c r="AC11" s="30" t="n">
        <f aca="false">SUM(E11,G11,I11,K11,M11,O11,Q11,S11,U11,W11,Y11,AA11)</f>
        <v>0</v>
      </c>
      <c r="AD11" s="21" t="s">
        <v>18</v>
      </c>
    </row>
    <row r="12" customFormat="false" ht="21.75" hidden="false" customHeight="true" outlineLevel="0" collapsed="false">
      <c r="B12" s="23" t="s">
        <v>19</v>
      </c>
      <c r="C12" s="24" t="n">
        <v>2.23</v>
      </c>
      <c r="D12" s="25" t="s">
        <v>20</v>
      </c>
      <c r="E12" s="26"/>
      <c r="F12" s="27" t="s">
        <v>21</v>
      </c>
      <c r="G12" s="18"/>
      <c r="H12" s="27" t="s">
        <v>21</v>
      </c>
      <c r="I12" s="18"/>
      <c r="J12" s="28" t="s">
        <v>21</v>
      </c>
      <c r="K12" s="29"/>
      <c r="L12" s="27" t="s">
        <v>21</v>
      </c>
      <c r="M12" s="18"/>
      <c r="N12" s="28" t="s">
        <v>21</v>
      </c>
      <c r="O12" s="29"/>
      <c r="P12" s="27" t="s">
        <v>21</v>
      </c>
      <c r="Q12" s="18"/>
      <c r="R12" s="28" t="s">
        <v>21</v>
      </c>
      <c r="S12" s="29"/>
      <c r="T12" s="27" t="s">
        <v>21</v>
      </c>
      <c r="U12" s="18"/>
      <c r="V12" s="28" t="s">
        <v>21</v>
      </c>
      <c r="W12" s="29"/>
      <c r="X12" s="27" t="s">
        <v>21</v>
      </c>
      <c r="Y12" s="29"/>
      <c r="Z12" s="27" t="s">
        <v>21</v>
      </c>
      <c r="AA12" s="18"/>
      <c r="AB12" s="28" t="s">
        <v>21</v>
      </c>
      <c r="AC12" s="30" t="n">
        <f aca="false">SUM(E12,G12,I12,K12,M12,O12,Q12,S12,U12,W12,Y12,AA12)</f>
        <v>0</v>
      </c>
      <c r="AD12" s="31" t="s">
        <v>21</v>
      </c>
    </row>
    <row r="13" customFormat="false" ht="21.75" hidden="false" customHeight="true" outlineLevel="0" collapsed="false">
      <c r="B13" s="34" t="s">
        <v>24</v>
      </c>
      <c r="C13" s="34"/>
      <c r="D13" s="33" t="s">
        <v>15</v>
      </c>
      <c r="E13" s="26"/>
      <c r="F13" s="27" t="s">
        <v>23</v>
      </c>
      <c r="G13" s="18"/>
      <c r="H13" s="27" t="s">
        <v>23</v>
      </c>
      <c r="I13" s="18"/>
      <c r="J13" s="28" t="s">
        <v>23</v>
      </c>
      <c r="K13" s="29"/>
      <c r="L13" s="27" t="s">
        <v>23</v>
      </c>
      <c r="M13" s="18"/>
      <c r="N13" s="28" t="s">
        <v>23</v>
      </c>
      <c r="O13" s="29"/>
      <c r="P13" s="27" t="s">
        <v>23</v>
      </c>
      <c r="Q13" s="18"/>
      <c r="R13" s="28" t="s">
        <v>23</v>
      </c>
      <c r="S13" s="29"/>
      <c r="T13" s="27" t="s">
        <v>23</v>
      </c>
      <c r="U13" s="18"/>
      <c r="V13" s="28" t="s">
        <v>23</v>
      </c>
      <c r="W13" s="29"/>
      <c r="X13" s="27" t="s">
        <v>23</v>
      </c>
      <c r="Y13" s="29"/>
      <c r="Z13" s="27" t="s">
        <v>23</v>
      </c>
      <c r="AA13" s="18"/>
      <c r="AB13" s="28" t="s">
        <v>23</v>
      </c>
      <c r="AC13" s="30" t="n">
        <f aca="false">SUM(E13,G13,I13,K13,M13,O13,Q13,S13,U13,W13,Y13,AA13)</f>
        <v>0</v>
      </c>
      <c r="AD13" s="31" t="s">
        <v>23</v>
      </c>
    </row>
    <row r="14" customFormat="false" ht="21.75" hidden="false" customHeight="true" outlineLevel="0" collapsed="false">
      <c r="B14" s="34"/>
      <c r="C14" s="34"/>
      <c r="D14" s="15" t="s">
        <v>17</v>
      </c>
      <c r="E14" s="18" t="str">
        <f aca="false">IF(E13="","",E13*$C$15)</f>
        <v/>
      </c>
      <c r="F14" s="17" t="s">
        <v>18</v>
      </c>
      <c r="G14" s="18" t="str">
        <f aca="false">IF(G13="","",G13*$C$15)</f>
        <v/>
      </c>
      <c r="H14" s="17" t="s">
        <v>18</v>
      </c>
      <c r="I14" s="18" t="str">
        <f aca="false">IF(I13="","",I13*$C$15)</f>
        <v/>
      </c>
      <c r="J14" s="18" t="s">
        <v>18</v>
      </c>
      <c r="K14" s="29" t="str">
        <f aca="false">IF(K13="","",K13*$C$15)</f>
        <v/>
      </c>
      <c r="L14" s="17" t="s">
        <v>18</v>
      </c>
      <c r="M14" s="18" t="str">
        <f aca="false">IF(M13="","",M13*$C$15)</f>
        <v/>
      </c>
      <c r="N14" s="18" t="s">
        <v>18</v>
      </c>
      <c r="O14" s="29" t="str">
        <f aca="false">IF(O13="","",O13*$C$15)</f>
        <v/>
      </c>
      <c r="P14" s="17" t="s">
        <v>18</v>
      </c>
      <c r="Q14" s="18" t="str">
        <f aca="false">IF(Q13="","",Q13*$C$15)</f>
        <v/>
      </c>
      <c r="R14" s="18" t="s">
        <v>18</v>
      </c>
      <c r="S14" s="29" t="str">
        <f aca="false">IF(S13="","",S13*$C$15)</f>
        <v/>
      </c>
      <c r="T14" s="17" t="s">
        <v>18</v>
      </c>
      <c r="U14" s="18" t="str">
        <f aca="false">IF(U13="","",U13*$C$15)</f>
        <v/>
      </c>
      <c r="V14" s="18" t="s">
        <v>18</v>
      </c>
      <c r="W14" s="29" t="str">
        <f aca="false">IF(W13="","",W13*$C$15)</f>
        <v/>
      </c>
      <c r="X14" s="17" t="s">
        <v>18</v>
      </c>
      <c r="Y14" s="29" t="str">
        <f aca="false">IF(Y13="","",Y13*$C$15)</f>
        <v/>
      </c>
      <c r="Z14" s="17" t="s">
        <v>18</v>
      </c>
      <c r="AA14" s="18" t="str">
        <f aca="false">IF(AA13="","",AA13*$C$15)</f>
        <v/>
      </c>
      <c r="AB14" s="18" t="s">
        <v>18</v>
      </c>
      <c r="AC14" s="30" t="n">
        <f aca="false">SUM(E14,G14,I14,K14,M14,O14,Q14,S14,U14,W14,Y14,AA14)</f>
        <v>0</v>
      </c>
      <c r="AD14" s="21" t="s">
        <v>18</v>
      </c>
      <c r="AH14" s="35"/>
    </row>
    <row r="15" customFormat="false" ht="21.75" hidden="false" customHeight="true" outlineLevel="0" collapsed="false">
      <c r="B15" s="23" t="s">
        <v>19</v>
      </c>
      <c r="C15" s="36" t="n">
        <v>3</v>
      </c>
      <c r="D15" s="25" t="s">
        <v>20</v>
      </c>
      <c r="E15" s="26"/>
      <c r="F15" s="27" t="s">
        <v>21</v>
      </c>
      <c r="G15" s="18"/>
      <c r="H15" s="27" t="s">
        <v>21</v>
      </c>
      <c r="I15" s="18"/>
      <c r="J15" s="28" t="s">
        <v>21</v>
      </c>
      <c r="K15" s="29"/>
      <c r="L15" s="27" t="s">
        <v>21</v>
      </c>
      <c r="M15" s="18"/>
      <c r="N15" s="28" t="s">
        <v>21</v>
      </c>
      <c r="O15" s="29"/>
      <c r="P15" s="27" t="s">
        <v>21</v>
      </c>
      <c r="Q15" s="18"/>
      <c r="R15" s="28" t="s">
        <v>21</v>
      </c>
      <c r="S15" s="29"/>
      <c r="T15" s="27" t="s">
        <v>21</v>
      </c>
      <c r="U15" s="18"/>
      <c r="V15" s="28" t="s">
        <v>21</v>
      </c>
      <c r="W15" s="29"/>
      <c r="X15" s="27" t="s">
        <v>21</v>
      </c>
      <c r="Y15" s="29"/>
      <c r="Z15" s="27" t="s">
        <v>21</v>
      </c>
      <c r="AA15" s="18"/>
      <c r="AB15" s="28" t="s">
        <v>21</v>
      </c>
      <c r="AC15" s="30" t="n">
        <f aca="false">SUM(E15,G15,I15,K15,M15,O15,Q15,S15,U15,W15,Y15,AA15)</f>
        <v>0</v>
      </c>
      <c r="AD15" s="31" t="s">
        <v>21</v>
      </c>
    </row>
    <row r="16" customFormat="false" ht="21.75" hidden="false" customHeight="true" outlineLevel="0" collapsed="false">
      <c r="B16" s="32" t="s">
        <v>25</v>
      </c>
      <c r="C16" s="32"/>
      <c r="D16" s="33" t="s">
        <v>15</v>
      </c>
      <c r="E16" s="26"/>
      <c r="F16" s="17" t="s">
        <v>26</v>
      </c>
      <c r="G16" s="18"/>
      <c r="H16" s="17" t="s">
        <v>26</v>
      </c>
      <c r="I16" s="18"/>
      <c r="J16" s="18" t="s">
        <v>26</v>
      </c>
      <c r="K16" s="29"/>
      <c r="L16" s="17" t="s">
        <v>26</v>
      </c>
      <c r="M16" s="18"/>
      <c r="N16" s="18" t="s">
        <v>26</v>
      </c>
      <c r="O16" s="29"/>
      <c r="P16" s="17" t="s">
        <v>26</v>
      </c>
      <c r="Q16" s="18"/>
      <c r="R16" s="18" t="s">
        <v>26</v>
      </c>
      <c r="S16" s="29"/>
      <c r="T16" s="17" t="s">
        <v>26</v>
      </c>
      <c r="U16" s="18"/>
      <c r="V16" s="18" t="s">
        <v>26</v>
      </c>
      <c r="W16" s="29"/>
      <c r="X16" s="17" t="s">
        <v>26</v>
      </c>
      <c r="Y16" s="29"/>
      <c r="Z16" s="17" t="s">
        <v>26</v>
      </c>
      <c r="AA16" s="18"/>
      <c r="AB16" s="18" t="s">
        <v>26</v>
      </c>
      <c r="AC16" s="30" t="n">
        <f aca="false">SUM(E16,G16,I16,K16,M16,O16,Q16,S16,U16,W16,Y16,AA16)</f>
        <v>0</v>
      </c>
      <c r="AD16" s="21" t="s">
        <v>26</v>
      </c>
    </row>
    <row r="17" customFormat="false" ht="21.75" hidden="false" customHeight="true" outlineLevel="0" collapsed="false">
      <c r="B17" s="32"/>
      <c r="C17" s="32"/>
      <c r="D17" s="15" t="s">
        <v>17</v>
      </c>
      <c r="E17" s="18" t="str">
        <f aca="false">IF(E16="","",E16*$C$18)</f>
        <v/>
      </c>
      <c r="F17" s="17" t="s">
        <v>18</v>
      </c>
      <c r="G17" s="18" t="str">
        <f aca="false">IF(G16="","",G16*$C$18)</f>
        <v/>
      </c>
      <c r="H17" s="17" t="s">
        <v>18</v>
      </c>
      <c r="I17" s="18" t="str">
        <f aca="false">IF(I16="","",I16*$C$18)</f>
        <v/>
      </c>
      <c r="J17" s="18" t="s">
        <v>18</v>
      </c>
      <c r="K17" s="29" t="str">
        <f aca="false">IF(K16="","",K16*$C$18)</f>
        <v/>
      </c>
      <c r="L17" s="17" t="s">
        <v>18</v>
      </c>
      <c r="M17" s="18" t="str">
        <f aca="false">IF(M16="","",M16*$C$18)</f>
        <v/>
      </c>
      <c r="N17" s="18" t="s">
        <v>18</v>
      </c>
      <c r="O17" s="29" t="str">
        <f aca="false">IF(O16="","",O16*$C$18)</f>
        <v/>
      </c>
      <c r="P17" s="17" t="s">
        <v>18</v>
      </c>
      <c r="Q17" s="18" t="str">
        <f aca="false">IF(Q16="","",Q16*$C$18)</f>
        <v/>
      </c>
      <c r="R17" s="18" t="s">
        <v>18</v>
      </c>
      <c r="S17" s="29" t="str">
        <f aca="false">IF(S16="","",S16*$C$18)</f>
        <v/>
      </c>
      <c r="T17" s="17" t="s">
        <v>18</v>
      </c>
      <c r="U17" s="18" t="str">
        <f aca="false">IF(U16="","",U16*$C$18)</f>
        <v/>
      </c>
      <c r="V17" s="18" t="s">
        <v>18</v>
      </c>
      <c r="W17" s="29" t="str">
        <f aca="false">IF(W16="","",W16*$C$18)</f>
        <v/>
      </c>
      <c r="X17" s="17" t="s">
        <v>18</v>
      </c>
      <c r="Y17" s="29" t="str">
        <f aca="false">IF(Y16="","",Y16*$C$18)</f>
        <v/>
      </c>
      <c r="Z17" s="17" t="s">
        <v>18</v>
      </c>
      <c r="AA17" s="18" t="str">
        <f aca="false">IF(AA16="","",AA16*$C$18)</f>
        <v/>
      </c>
      <c r="AB17" s="18" t="s">
        <v>18</v>
      </c>
      <c r="AC17" s="30" t="n">
        <f aca="false">SUM(E17,G17,I17,K17,M17,O17,Q17,S17,U17,W17,Y17,AA17)</f>
        <v>0</v>
      </c>
      <c r="AD17" s="21" t="s">
        <v>18</v>
      </c>
    </row>
    <row r="18" customFormat="false" ht="21.75" hidden="false" customHeight="true" outlineLevel="0" collapsed="false">
      <c r="B18" s="23" t="s">
        <v>19</v>
      </c>
      <c r="C18" s="24" t="n">
        <v>2.49</v>
      </c>
      <c r="D18" s="25" t="s">
        <v>20</v>
      </c>
      <c r="E18" s="26"/>
      <c r="F18" s="27" t="s">
        <v>21</v>
      </c>
      <c r="G18" s="18"/>
      <c r="H18" s="27" t="s">
        <v>21</v>
      </c>
      <c r="I18" s="18"/>
      <c r="J18" s="28" t="s">
        <v>21</v>
      </c>
      <c r="K18" s="29"/>
      <c r="L18" s="27" t="s">
        <v>21</v>
      </c>
      <c r="M18" s="18"/>
      <c r="N18" s="28" t="s">
        <v>21</v>
      </c>
      <c r="O18" s="29"/>
      <c r="P18" s="27" t="s">
        <v>21</v>
      </c>
      <c r="Q18" s="18"/>
      <c r="R18" s="28" t="s">
        <v>21</v>
      </c>
      <c r="S18" s="29"/>
      <c r="T18" s="27" t="s">
        <v>21</v>
      </c>
      <c r="U18" s="18"/>
      <c r="V18" s="28" t="s">
        <v>21</v>
      </c>
      <c r="W18" s="29"/>
      <c r="X18" s="27" t="s">
        <v>21</v>
      </c>
      <c r="Y18" s="29"/>
      <c r="Z18" s="27" t="s">
        <v>21</v>
      </c>
      <c r="AA18" s="18"/>
      <c r="AB18" s="28" t="s">
        <v>21</v>
      </c>
      <c r="AC18" s="30" t="n">
        <f aca="false">SUM(E18,G18,I18,K18,M18,O18,Q18,S18,U18,W18,Y18,AA18)</f>
        <v>0</v>
      </c>
      <c r="AD18" s="31" t="s">
        <v>21</v>
      </c>
    </row>
    <row r="19" customFormat="false" ht="21.75" hidden="false" customHeight="true" outlineLevel="0" collapsed="false">
      <c r="B19" s="32" t="s">
        <v>27</v>
      </c>
      <c r="C19" s="32"/>
      <c r="D19" s="33" t="s">
        <v>15</v>
      </c>
      <c r="E19" s="26"/>
      <c r="F19" s="17" t="s">
        <v>26</v>
      </c>
      <c r="G19" s="18"/>
      <c r="H19" s="17" t="s">
        <v>26</v>
      </c>
      <c r="I19" s="18"/>
      <c r="J19" s="18" t="s">
        <v>26</v>
      </c>
      <c r="K19" s="29"/>
      <c r="L19" s="17" t="s">
        <v>26</v>
      </c>
      <c r="M19" s="18"/>
      <c r="N19" s="18" t="s">
        <v>26</v>
      </c>
      <c r="O19" s="29"/>
      <c r="P19" s="17" t="s">
        <v>26</v>
      </c>
      <c r="Q19" s="18"/>
      <c r="R19" s="18" t="s">
        <v>26</v>
      </c>
      <c r="S19" s="29"/>
      <c r="T19" s="17" t="s">
        <v>26</v>
      </c>
      <c r="U19" s="18"/>
      <c r="V19" s="18" t="s">
        <v>26</v>
      </c>
      <c r="W19" s="29"/>
      <c r="X19" s="17" t="s">
        <v>26</v>
      </c>
      <c r="Y19" s="29"/>
      <c r="Z19" s="17" t="s">
        <v>26</v>
      </c>
      <c r="AA19" s="18"/>
      <c r="AB19" s="18" t="s">
        <v>26</v>
      </c>
      <c r="AC19" s="30" t="n">
        <f aca="false">SUM(E19,G19,I19,K19,M19,O19,Q19,S19,U19,W19,Y19,AA19)</f>
        <v>0</v>
      </c>
      <c r="AD19" s="21" t="s">
        <v>26</v>
      </c>
    </row>
    <row r="20" customFormat="false" ht="21.75" hidden="false" customHeight="true" outlineLevel="0" collapsed="false">
      <c r="B20" s="32"/>
      <c r="C20" s="32"/>
      <c r="D20" s="15" t="s">
        <v>17</v>
      </c>
      <c r="E20" s="18" t="str">
        <f aca="false">IF(E19="","",E19*$C$21)</f>
        <v/>
      </c>
      <c r="F20" s="17" t="s">
        <v>18</v>
      </c>
      <c r="G20" s="18" t="str">
        <f aca="false">IF(G19="","",G19*$C$21)</f>
        <v/>
      </c>
      <c r="H20" s="17" t="s">
        <v>18</v>
      </c>
      <c r="I20" s="18" t="str">
        <f aca="false">IF(I19="","",I19*$C$21)</f>
        <v/>
      </c>
      <c r="J20" s="18" t="s">
        <v>18</v>
      </c>
      <c r="K20" s="29" t="str">
        <f aca="false">IF(K19="","",K19*$C$21)</f>
        <v/>
      </c>
      <c r="L20" s="17" t="s">
        <v>18</v>
      </c>
      <c r="M20" s="18" t="str">
        <f aca="false">IF(M19="","",M19*$C$21)</f>
        <v/>
      </c>
      <c r="N20" s="18" t="s">
        <v>18</v>
      </c>
      <c r="O20" s="29" t="str">
        <f aca="false">IF(O19="","",O19*$C$21)</f>
        <v/>
      </c>
      <c r="P20" s="17" t="s">
        <v>18</v>
      </c>
      <c r="Q20" s="18" t="str">
        <f aca="false">IF(Q19="","",Q19*$C$21)</f>
        <v/>
      </c>
      <c r="R20" s="18" t="s">
        <v>18</v>
      </c>
      <c r="S20" s="29" t="str">
        <f aca="false">IF(S19="","",S19*$C$21)</f>
        <v/>
      </c>
      <c r="T20" s="17" t="s">
        <v>18</v>
      </c>
      <c r="U20" s="18" t="str">
        <f aca="false">IF(U19="","",U19*$C$21)</f>
        <v/>
      </c>
      <c r="V20" s="18" t="s">
        <v>18</v>
      </c>
      <c r="W20" s="29" t="str">
        <f aca="false">IF(W19="","",W19*$C$21)</f>
        <v/>
      </c>
      <c r="X20" s="17" t="s">
        <v>18</v>
      </c>
      <c r="Y20" s="29" t="str">
        <f aca="false">IF(Y19="","",Y19*$C$21)</f>
        <v/>
      </c>
      <c r="Z20" s="17" t="s">
        <v>18</v>
      </c>
      <c r="AA20" s="18" t="str">
        <f aca="false">IF(AA19="","",AA19*$C$21)</f>
        <v/>
      </c>
      <c r="AB20" s="18" t="s">
        <v>18</v>
      </c>
      <c r="AC20" s="30" t="n">
        <f aca="false">SUM(E20,G20,I20,K20,M20,O20,Q20,S20,U20,W20,Y20,AA20)</f>
        <v>0</v>
      </c>
      <c r="AD20" s="21" t="s">
        <v>18</v>
      </c>
    </row>
    <row r="21" customFormat="false" ht="21.75" hidden="false" customHeight="true" outlineLevel="0" collapsed="false">
      <c r="B21" s="23" t="s">
        <v>19</v>
      </c>
      <c r="C21" s="24" t="n">
        <v>2.32</v>
      </c>
      <c r="D21" s="25" t="s">
        <v>20</v>
      </c>
      <c r="E21" s="26"/>
      <c r="F21" s="27" t="s">
        <v>21</v>
      </c>
      <c r="G21" s="18"/>
      <c r="H21" s="27" t="s">
        <v>21</v>
      </c>
      <c r="I21" s="18"/>
      <c r="J21" s="28" t="s">
        <v>21</v>
      </c>
      <c r="K21" s="29"/>
      <c r="L21" s="27" t="s">
        <v>21</v>
      </c>
      <c r="M21" s="18"/>
      <c r="N21" s="28" t="s">
        <v>21</v>
      </c>
      <c r="O21" s="29"/>
      <c r="P21" s="27" t="s">
        <v>21</v>
      </c>
      <c r="Q21" s="18"/>
      <c r="R21" s="28" t="s">
        <v>21</v>
      </c>
      <c r="S21" s="29"/>
      <c r="T21" s="27" t="s">
        <v>21</v>
      </c>
      <c r="U21" s="18"/>
      <c r="V21" s="28" t="s">
        <v>21</v>
      </c>
      <c r="W21" s="29"/>
      <c r="X21" s="27" t="s">
        <v>21</v>
      </c>
      <c r="Y21" s="29"/>
      <c r="Z21" s="27" t="s">
        <v>21</v>
      </c>
      <c r="AA21" s="18"/>
      <c r="AB21" s="28" t="s">
        <v>21</v>
      </c>
      <c r="AC21" s="30" t="n">
        <f aca="false">SUM(E21,G21,I21,K21,M21,O21,Q21,S21,U21,W21,Y21,AA21)</f>
        <v>0</v>
      </c>
      <c r="AD21" s="31" t="s">
        <v>21</v>
      </c>
    </row>
    <row r="22" customFormat="false" ht="21.75" hidden="false" customHeight="true" outlineLevel="0" collapsed="false">
      <c r="B22" s="37" t="s">
        <v>28</v>
      </c>
      <c r="C22" s="37"/>
      <c r="D22" s="38" t="s">
        <v>15</v>
      </c>
      <c r="E22" s="26"/>
      <c r="F22" s="17" t="s">
        <v>26</v>
      </c>
      <c r="G22" s="18"/>
      <c r="H22" s="17" t="s">
        <v>26</v>
      </c>
      <c r="I22" s="18"/>
      <c r="J22" s="18" t="s">
        <v>26</v>
      </c>
      <c r="K22" s="29"/>
      <c r="L22" s="17" t="s">
        <v>26</v>
      </c>
      <c r="M22" s="18"/>
      <c r="N22" s="18" t="s">
        <v>26</v>
      </c>
      <c r="O22" s="29"/>
      <c r="P22" s="17" t="s">
        <v>26</v>
      </c>
      <c r="Q22" s="18"/>
      <c r="R22" s="18" t="s">
        <v>26</v>
      </c>
      <c r="S22" s="29"/>
      <c r="T22" s="17" t="s">
        <v>26</v>
      </c>
      <c r="U22" s="18"/>
      <c r="V22" s="18" t="s">
        <v>26</v>
      </c>
      <c r="W22" s="29"/>
      <c r="X22" s="17" t="s">
        <v>26</v>
      </c>
      <c r="Y22" s="29"/>
      <c r="Z22" s="17" t="s">
        <v>26</v>
      </c>
      <c r="AA22" s="18"/>
      <c r="AB22" s="18" t="s">
        <v>26</v>
      </c>
      <c r="AC22" s="30" t="n">
        <f aca="false">SUM(E22,G22,I22,K22,M22,O22,Q22,S22,U22,W22,Y22,AA22)</f>
        <v>0</v>
      </c>
      <c r="AD22" s="21" t="s">
        <v>26</v>
      </c>
    </row>
    <row r="23" customFormat="false" ht="21.75" hidden="false" customHeight="true" outlineLevel="0" collapsed="false">
      <c r="B23" s="37"/>
      <c r="C23" s="37"/>
      <c r="D23" s="15" t="s">
        <v>17</v>
      </c>
      <c r="E23" s="18" t="str">
        <f aca="false">IF(E22="","",E22*$C$24)</f>
        <v/>
      </c>
      <c r="F23" s="17" t="s">
        <v>18</v>
      </c>
      <c r="G23" s="18" t="str">
        <f aca="false">IF(G22="","",G22*$C$24)</f>
        <v/>
      </c>
      <c r="H23" s="17" t="s">
        <v>18</v>
      </c>
      <c r="I23" s="18" t="str">
        <f aca="false">IF(I22="","",I22*$C$24)</f>
        <v/>
      </c>
      <c r="J23" s="18" t="s">
        <v>18</v>
      </c>
      <c r="K23" s="29" t="str">
        <f aca="false">IF(K22="","",K22*$C$24)</f>
        <v/>
      </c>
      <c r="L23" s="17" t="s">
        <v>18</v>
      </c>
      <c r="M23" s="18" t="str">
        <f aca="false">IF(M22="","",M22*$C$24)</f>
        <v/>
      </c>
      <c r="N23" s="18" t="s">
        <v>18</v>
      </c>
      <c r="O23" s="29" t="str">
        <f aca="false">IF(O22="","",O22*$C$24)</f>
        <v/>
      </c>
      <c r="P23" s="17" t="s">
        <v>18</v>
      </c>
      <c r="Q23" s="18" t="str">
        <f aca="false">IF(Q22="","",Q22*$C$24)</f>
        <v/>
      </c>
      <c r="R23" s="18" t="s">
        <v>18</v>
      </c>
      <c r="S23" s="29" t="str">
        <f aca="false">IF(S22="","",S22*$C$24)</f>
        <v/>
      </c>
      <c r="T23" s="17" t="s">
        <v>18</v>
      </c>
      <c r="U23" s="18" t="str">
        <f aca="false">IF(U22="","",U22*$C$24)</f>
        <v/>
      </c>
      <c r="V23" s="18" t="s">
        <v>18</v>
      </c>
      <c r="W23" s="29" t="str">
        <f aca="false">IF(W22="","",W22*$C$24)</f>
        <v/>
      </c>
      <c r="X23" s="17" t="s">
        <v>18</v>
      </c>
      <c r="Y23" s="29" t="str">
        <f aca="false">IF(Y22="","",Y22*$C$24)</f>
        <v/>
      </c>
      <c r="Z23" s="17" t="s">
        <v>18</v>
      </c>
      <c r="AA23" s="18" t="str">
        <f aca="false">IF(AA22="","",AA22*$C$24)</f>
        <v/>
      </c>
      <c r="AB23" s="18" t="s">
        <v>18</v>
      </c>
      <c r="AC23" s="30" t="n">
        <f aca="false">SUM(E23,G23,I23,K23,M23,O23,Q23,S23,U23,W23,Y23,AA23)</f>
        <v>0</v>
      </c>
      <c r="AD23" s="21" t="s">
        <v>18</v>
      </c>
    </row>
    <row r="24" customFormat="false" ht="21.75" hidden="false" customHeight="true" outlineLevel="0" collapsed="false">
      <c r="B24" s="39" t="s">
        <v>19</v>
      </c>
      <c r="C24" s="40" t="n">
        <v>2.58</v>
      </c>
      <c r="D24" s="41" t="s">
        <v>20</v>
      </c>
      <c r="E24" s="42"/>
      <c r="F24" s="43" t="s">
        <v>21</v>
      </c>
      <c r="G24" s="44"/>
      <c r="H24" s="43" t="s">
        <v>21</v>
      </c>
      <c r="I24" s="44"/>
      <c r="J24" s="45" t="s">
        <v>21</v>
      </c>
      <c r="K24" s="46"/>
      <c r="L24" s="43" t="s">
        <v>21</v>
      </c>
      <c r="M24" s="44"/>
      <c r="N24" s="45" t="s">
        <v>21</v>
      </c>
      <c r="O24" s="46"/>
      <c r="P24" s="43" t="s">
        <v>21</v>
      </c>
      <c r="Q24" s="44"/>
      <c r="R24" s="45" t="s">
        <v>21</v>
      </c>
      <c r="S24" s="46"/>
      <c r="T24" s="43" t="s">
        <v>21</v>
      </c>
      <c r="U24" s="44"/>
      <c r="V24" s="45" t="s">
        <v>21</v>
      </c>
      <c r="W24" s="46"/>
      <c r="X24" s="43" t="s">
        <v>21</v>
      </c>
      <c r="Y24" s="46"/>
      <c r="Z24" s="43" t="s">
        <v>21</v>
      </c>
      <c r="AA24" s="44"/>
      <c r="AB24" s="45" t="s">
        <v>21</v>
      </c>
      <c r="AC24" s="47" t="n">
        <f aca="false">SUM(E24,G24,I24,K24,M24,O24,Q24,S24,U24,W24,Y24,AA24)</f>
        <v>0</v>
      </c>
      <c r="AD24" s="48" t="s">
        <v>21</v>
      </c>
    </row>
    <row r="25" customFormat="false" ht="21.75" hidden="false" customHeight="true" outlineLevel="0" collapsed="false">
      <c r="B25" s="49" t="s">
        <v>13</v>
      </c>
      <c r="C25" s="49"/>
      <c r="D25" s="50" t="s">
        <v>17</v>
      </c>
      <c r="E25" s="51" t="n">
        <f aca="false">SUM(E8,E11,E14,E17,E20,E23)</f>
        <v>0</v>
      </c>
      <c r="F25" s="52" t="s">
        <v>18</v>
      </c>
      <c r="G25" s="53" t="n">
        <f aca="false">SUM(G8,G11,G14,G17,G20,G23)</f>
        <v>0</v>
      </c>
      <c r="H25" s="54" t="s">
        <v>18</v>
      </c>
      <c r="I25" s="53" t="n">
        <f aca="false">SUM(I8,I11,I14,I17,I20,I23)</f>
        <v>0</v>
      </c>
      <c r="J25" s="52" t="s">
        <v>18</v>
      </c>
      <c r="K25" s="53" t="n">
        <f aca="false">SUM(K8,K11,K14,K17,K20,K23)</f>
        <v>0</v>
      </c>
      <c r="L25" s="54" t="s">
        <v>18</v>
      </c>
      <c r="M25" s="53" t="n">
        <f aca="false">SUM(M8,M11,M14,M17,M20,M23)</f>
        <v>0</v>
      </c>
      <c r="N25" s="52" t="s">
        <v>18</v>
      </c>
      <c r="O25" s="53" t="n">
        <f aca="false">SUM(O8,O11,O14,O17,O20,O23)</f>
        <v>0</v>
      </c>
      <c r="P25" s="54" t="s">
        <v>18</v>
      </c>
      <c r="Q25" s="53" t="n">
        <f aca="false">SUM(Q8,Q11,Q14,Q17,Q20,Q23)</f>
        <v>0</v>
      </c>
      <c r="R25" s="52" t="s">
        <v>18</v>
      </c>
      <c r="S25" s="53" t="n">
        <f aca="false">SUM(S8,S11,S14,S17,S20,S23)</f>
        <v>0</v>
      </c>
      <c r="T25" s="54" t="s">
        <v>18</v>
      </c>
      <c r="U25" s="53" t="n">
        <f aca="false">SUM(U8,U11,U14,U17,U20,U23)</f>
        <v>0</v>
      </c>
      <c r="V25" s="52" t="s">
        <v>18</v>
      </c>
      <c r="W25" s="53" t="n">
        <f aca="false">SUM(W8,W11,W14,W17,W20,W23)</f>
        <v>0</v>
      </c>
      <c r="X25" s="54" t="s">
        <v>18</v>
      </c>
      <c r="Y25" s="53" t="n">
        <f aca="false">SUM(Y8,Y11,Y14,Y17,Y20,Y23)</f>
        <v>0</v>
      </c>
      <c r="Z25" s="54" t="s">
        <v>18</v>
      </c>
      <c r="AA25" s="53" t="n">
        <f aca="false">SUM(AA8,AA11,AA14,AA17,AA20,AA23)</f>
        <v>0</v>
      </c>
      <c r="AB25" s="52" t="s">
        <v>18</v>
      </c>
      <c r="AC25" s="55" t="n">
        <f aca="false">SUM(AC8,AC11,AC14,AC17,AC20,AC23)</f>
        <v>0</v>
      </c>
      <c r="AD25" s="56" t="s">
        <v>18</v>
      </c>
    </row>
    <row r="26" customFormat="false" ht="21.75" hidden="false" customHeight="true" outlineLevel="0" collapsed="false">
      <c r="B26" s="49"/>
      <c r="C26" s="49"/>
      <c r="D26" s="57" t="s">
        <v>20</v>
      </c>
      <c r="E26" s="58" t="n">
        <f aca="false">SUM(E9,E12,E15,E18,E21,E24)</f>
        <v>0</v>
      </c>
      <c r="F26" s="59" t="s">
        <v>21</v>
      </c>
      <c r="G26" s="60" t="n">
        <f aca="false">SUM(G9,G12,G15,G18,G21,G24)</f>
        <v>0</v>
      </c>
      <c r="H26" s="61" t="s">
        <v>21</v>
      </c>
      <c r="I26" s="60" t="n">
        <f aca="false">SUM(I9,I12,I15,I18,I21,I24)</f>
        <v>0</v>
      </c>
      <c r="J26" s="59" t="s">
        <v>21</v>
      </c>
      <c r="K26" s="60" t="n">
        <f aca="false">SUM(K9,K12,K15,K18,K21,K24)</f>
        <v>0</v>
      </c>
      <c r="L26" s="61" t="s">
        <v>21</v>
      </c>
      <c r="M26" s="60" t="n">
        <f aca="false">SUM(M9,M12,M15,M18,M21,M24)</f>
        <v>0</v>
      </c>
      <c r="N26" s="61" t="s">
        <v>21</v>
      </c>
      <c r="O26" s="60" t="n">
        <f aca="false">SUM(O9,O12,O15,O18,O21,O24)</f>
        <v>0</v>
      </c>
      <c r="P26" s="59" t="s">
        <v>21</v>
      </c>
      <c r="Q26" s="60" t="n">
        <f aca="false">SUM(Q9,Q12,Q15,Q18,Q21,Q24)</f>
        <v>0</v>
      </c>
      <c r="R26" s="61" t="s">
        <v>21</v>
      </c>
      <c r="S26" s="60" t="n">
        <f aca="false">SUM(S9,S12,S15,S18,S21,S24)</f>
        <v>0</v>
      </c>
      <c r="T26" s="59" t="s">
        <v>21</v>
      </c>
      <c r="U26" s="60" t="n">
        <f aca="false">SUM(U9,U12,U15,U18,U21,U24)</f>
        <v>0</v>
      </c>
      <c r="V26" s="59" t="s">
        <v>21</v>
      </c>
      <c r="W26" s="60" t="n">
        <f aca="false">SUM(W9,W12,W15,W18,W21,W24)</f>
        <v>0</v>
      </c>
      <c r="X26" s="61" t="s">
        <v>21</v>
      </c>
      <c r="Y26" s="60" t="n">
        <f aca="false">SUM(Y9,Y12,Y15,Y18,Y21,Y24)</f>
        <v>0</v>
      </c>
      <c r="Z26" s="61" t="s">
        <v>21</v>
      </c>
      <c r="AA26" s="60" t="n">
        <f aca="false">SUM(AA9,AA12,AA15,AA18,AA21,AA24)</f>
        <v>0</v>
      </c>
      <c r="AB26" s="59" t="s">
        <v>21</v>
      </c>
      <c r="AC26" s="58" t="n">
        <f aca="false">SUM(AC9,AC12,AC15,AC18,AC21,AC24)</f>
        <v>0</v>
      </c>
      <c r="AD26" s="62" t="s">
        <v>21</v>
      </c>
    </row>
    <row r="28" customFormat="false" ht="13.5" hidden="false" customHeight="false" outlineLevel="0" collapsed="false">
      <c r="B28" s="63" t="s">
        <v>29</v>
      </c>
      <c r="C28" s="63"/>
      <c r="D28" s="63"/>
      <c r="E28" s="63"/>
      <c r="F28" s="63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3.5" hidden="false" customHeight="false" outlineLevel="0" collapsed="false">
      <c r="B29" s="65" t="s">
        <v>30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3.5" hidden="false" customHeight="false" outlineLevel="0" collapsed="false">
      <c r="B30" s="66" t="s">
        <v>3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  <row r="31" customFormat="false" ht="13.5" hidden="false" customHeight="false" outlineLevel="0" collapsed="false">
      <c r="B31" s="67" t="s">
        <v>32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13.5" hidden="false" customHeight="false" outlineLevel="0" collapsed="false">
      <c r="B32" s="66" t="s">
        <v>33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</row>
  </sheetData>
  <mergeCells count="22"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B7:C8"/>
    <mergeCell ref="B10:C11"/>
    <mergeCell ref="B13:C14"/>
    <mergeCell ref="B16:C17"/>
    <mergeCell ref="B19:C20"/>
    <mergeCell ref="B22:C23"/>
    <mergeCell ref="B25:C26"/>
    <mergeCell ref="B28:F28"/>
  </mergeCells>
  <printOptions headings="false" gridLines="false" gridLinesSet="true" horizontalCentered="false" verticalCentered="false"/>
  <pageMargins left="0.511805555555556" right="0.315277777777778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3" style="0" width="12.49"/>
    <col collapsed="false" customWidth="true" hidden="false" outlineLevel="0" max="9" min="9" style="0" width="16.36"/>
  </cols>
  <sheetData>
    <row r="5" customFormat="false" ht="13.5" hidden="false" customHeight="false" outlineLevel="0" collapsed="false">
      <c r="D5" s="68" t="s">
        <v>34</v>
      </c>
      <c r="J5" s="69"/>
    </row>
    <row r="6" customFormat="false" ht="27.75" hidden="false" customHeight="false" outlineLevel="0" collapsed="false">
      <c r="B6" s="70" t="s">
        <v>35</v>
      </c>
      <c r="C6" s="71" t="s">
        <v>36</v>
      </c>
      <c r="D6" s="72" t="s">
        <v>37</v>
      </c>
      <c r="J6" s="69"/>
    </row>
    <row r="7" customFormat="false" ht="14.25" hidden="false" customHeight="false" outlineLevel="0" collapsed="false">
      <c r="B7" s="73" t="s">
        <v>14</v>
      </c>
      <c r="C7" s="74" t="n">
        <v>1791</v>
      </c>
      <c r="D7" s="75" t="n">
        <f aca="false">環境家計簿!AC8</f>
        <v>0</v>
      </c>
      <c r="J7" s="69"/>
    </row>
    <row r="8" customFormat="false" ht="13.5" hidden="false" customHeight="false" outlineLevel="0" collapsed="false">
      <c r="B8" s="73" t="s">
        <v>22</v>
      </c>
      <c r="C8" s="74" t="n">
        <v>354</v>
      </c>
      <c r="D8" s="74" t="n">
        <f aca="false">環境家計簿!AC11</f>
        <v>0</v>
      </c>
      <c r="J8" s="69"/>
    </row>
    <row r="9" customFormat="false" ht="13.5" hidden="false" customHeight="false" outlineLevel="0" collapsed="false">
      <c r="B9" s="76" t="s">
        <v>38</v>
      </c>
      <c r="C9" s="74" t="n">
        <v>208</v>
      </c>
      <c r="D9" s="74" t="n">
        <f aca="false">環境家計簿!AC14</f>
        <v>0</v>
      </c>
      <c r="J9" s="69"/>
    </row>
    <row r="10" customFormat="false" ht="13.5" hidden="false" customHeight="false" outlineLevel="0" collapsed="false">
      <c r="B10" s="77" t="s">
        <v>25</v>
      </c>
      <c r="C10" s="75" t="n">
        <v>342</v>
      </c>
      <c r="D10" s="74" t="n">
        <f aca="false">環境家計簿!AC17</f>
        <v>0</v>
      </c>
      <c r="J10" s="69"/>
    </row>
    <row r="11" customFormat="false" ht="13.5" hidden="false" customHeight="false" outlineLevel="0" collapsed="false">
      <c r="B11" s="73" t="s">
        <v>27</v>
      </c>
      <c r="C11" s="74" t="n">
        <v>995</v>
      </c>
      <c r="D11" s="74" t="n">
        <f aca="false">環境家計簿!AC20</f>
        <v>0</v>
      </c>
      <c r="J11" s="78"/>
    </row>
    <row r="12" customFormat="false" ht="14.25" hidden="false" customHeight="false" outlineLevel="0" collapsed="false">
      <c r="B12" s="79" t="s">
        <v>28</v>
      </c>
      <c r="C12" s="80" t="n">
        <v>53</v>
      </c>
      <c r="D12" s="80" t="n">
        <f aca="false">環境家計簿!AC23</f>
        <v>0</v>
      </c>
    </row>
    <row r="13" customFormat="false" ht="14.25" hidden="false" customHeight="false" outlineLevel="0" collapsed="false">
      <c r="B13" s="81" t="s">
        <v>13</v>
      </c>
      <c r="C13" s="75" t="n">
        <f aca="false">SUM(C7:C12)</f>
        <v>3743</v>
      </c>
      <c r="D13" s="75" t="n">
        <f aca="false">SUM(D7:D12)</f>
        <v>0</v>
      </c>
    </row>
    <row r="14" customFormat="false" ht="13.5" hidden="false" customHeight="false" outlineLevel="0" collapsed="false">
      <c r="B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33:53Z</dcterms:created>
  <dc:creator> </dc:creator>
  <dc:description/>
  <dc:language>en-US</dc:language>
  <cp:lastModifiedBy> </cp:lastModifiedBy>
  <cp:lastPrinted>2021-08-25T01:27:19Z</cp:lastPrinted>
  <dcterms:modified xsi:type="dcterms:W3CDTF">2021-08-25T01:56:25Z</dcterms:modified>
  <cp:revision>0</cp:revision>
  <dc:subject/>
  <dc:title/>
</cp:coreProperties>
</file>